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 SUV</t>
  </si>
  <si>
    <t xml:space="preserve">Audi</t>
  </si>
  <si>
    <t xml:space="preserve">Q5</t>
  </si>
  <si>
    <t xml:space="preserve">x</t>
  </si>
  <si>
    <t xml:space="preserve">L</t>
  </si>
  <si>
    <t xml:space="preserve">Elektro-Prämie - Bafa-Anteil nicht berücksichtigt</t>
  </si>
  <si>
    <t xml:space="preserve">DS</t>
  </si>
  <si>
    <t xml:space="preserve">DS7 Crossback</t>
  </si>
  <si>
    <t xml:space="preserve">Hyundai</t>
  </si>
  <si>
    <t xml:space="preserve">Santa Fe</t>
  </si>
  <si>
    <t xml:space="preserve">Kia</t>
  </si>
  <si>
    <t xml:space="preserve">Sorento</t>
  </si>
  <si>
    <t xml:space="preserve">Mitsubishi</t>
  </si>
  <si>
    <t xml:space="preserve">Outlander</t>
  </si>
  <si>
    <t xml:space="preserve">Spirit+</t>
  </si>
  <si>
    <t xml:space="preserve">Nissan</t>
  </si>
  <si>
    <t xml:space="preserve">X-Trail</t>
  </si>
  <si>
    <t xml:space="preserve">Subaru</t>
  </si>
  <si>
    <t xml:space="preserve">Forester</t>
  </si>
  <si>
    <t xml:space="preserve">Edition Sport 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2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0</v>
      </c>
      <c r="B10" s="88" t="str">
        <f aca="false">HYPERLINK("Haendler\"&amp;A10&amp;".jpg",""&amp;A10)</f>
        <v>10</v>
      </c>
      <c r="C10" s="88" t="str">
        <f aca="false">HYPERLINK("http://www.diekommunikationsfabrik.de\2020\11_November\Haendler\"&amp;B10&amp;".jpg",""&amp;B10)</f>
        <v>10</v>
      </c>
      <c r="D10" s="89" t="s">
        <v>50</v>
      </c>
      <c r="E10" s="90" t="s">
        <v>51</v>
      </c>
      <c r="F10" s="91"/>
      <c r="G10" s="92" t="n">
        <v>55240</v>
      </c>
      <c r="H10" s="93"/>
      <c r="I10" s="94"/>
      <c r="J10" s="95"/>
      <c r="K10" s="95" t="n">
        <v>2175</v>
      </c>
      <c r="L10" s="95" t="s">
        <v>52</v>
      </c>
      <c r="M10" s="96" t="s">
        <v>53</v>
      </c>
      <c r="N10" s="97"/>
      <c r="O10" s="95" t="n">
        <v>3655.16</v>
      </c>
      <c r="P10" s="93" t="n">
        <v>451.24</v>
      </c>
      <c r="Q10" s="95" t="n">
        <v>36</v>
      </c>
      <c r="R10" s="95" t="n">
        <v>10000</v>
      </c>
      <c r="S10" s="95"/>
      <c r="T10" s="95"/>
      <c r="U10" s="98" t="n">
        <v>0.635133846718005</v>
      </c>
      <c r="V10" s="99"/>
      <c r="W10" s="100"/>
      <c r="X10" s="100"/>
      <c r="Y10" s="100"/>
      <c r="Z10" s="100"/>
      <c r="AA10" s="101"/>
      <c r="AB10" s="101" t="s">
        <v>52</v>
      </c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2</v>
      </c>
      <c r="AR10" s="104"/>
      <c r="AS10" s="104"/>
      <c r="AT10" s="105"/>
    </row>
    <row r="11" s="106" customFormat="true" ht="38.25" hidden="false" customHeight="false" outlineLevel="0" collapsed="false">
      <c r="A11" s="87" t="n">
        <v>87</v>
      </c>
      <c r="B11" s="88" t="str">
        <f aca="false">HYPERLINK("Haendler\"&amp;A11&amp;".jpg",""&amp;A11)</f>
        <v>87</v>
      </c>
      <c r="C11" s="88" t="str">
        <f aca="false">HYPERLINK("http://www.diekommunikationsfabrik.de\2020\11_November\Haendler\"&amp;B11&amp;".jpg",""&amp;B11)</f>
        <v>87</v>
      </c>
      <c r="D11" s="89" t="s">
        <v>50</v>
      </c>
      <c r="E11" s="90" t="s">
        <v>51</v>
      </c>
      <c r="F11" s="91"/>
      <c r="G11" s="92" t="n">
        <v>64110</v>
      </c>
      <c r="H11" s="93"/>
      <c r="I11" s="94"/>
      <c r="J11" s="95"/>
      <c r="K11" s="95" t="n">
        <v>2175</v>
      </c>
      <c r="L11" s="95" t="s">
        <v>52</v>
      </c>
      <c r="M11" s="96" t="s">
        <v>53</v>
      </c>
      <c r="N11" s="97"/>
      <c r="O11" s="95" t="n">
        <v>3750</v>
      </c>
      <c r="P11" s="93" t="n">
        <v>393.24</v>
      </c>
      <c r="Q11" s="95" t="n">
        <v>36</v>
      </c>
      <c r="R11" s="95" t="n">
        <v>10000</v>
      </c>
      <c r="S11" s="95"/>
      <c r="T11" s="95"/>
      <c r="U11" s="98" t="n">
        <v>0.717605425011828</v>
      </c>
      <c r="V11" s="99"/>
      <c r="W11" s="100"/>
      <c r="X11" s="100"/>
      <c r="Y11" s="100" t="s">
        <v>52</v>
      </c>
      <c r="Z11" s="100"/>
      <c r="AA11" s="101" t="s">
        <v>52</v>
      </c>
      <c r="AB11" s="101" t="s">
        <v>52</v>
      </c>
      <c r="AC11" s="101"/>
      <c r="AD11" s="100" t="s">
        <v>54</v>
      </c>
      <c r="AE11" s="102"/>
      <c r="AF11" s="103"/>
      <c r="AG11" s="104"/>
      <c r="AH11" s="104"/>
      <c r="AI11" s="104"/>
      <c r="AJ11" s="104"/>
      <c r="AK11" s="104" t="s">
        <v>52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38.25" hidden="false" customHeight="false" outlineLevel="0" collapsed="false">
      <c r="A12" s="87" t="n">
        <v>98</v>
      </c>
      <c r="B12" s="88" t="str">
        <f aca="false">HYPERLINK("Haendler\"&amp;A12&amp;".jpg",""&amp;A12)</f>
        <v>98</v>
      </c>
      <c r="C12" s="88" t="str">
        <f aca="false">HYPERLINK("http://www.diekommunikationsfabrik.de\2020\11_November\Haendler\"&amp;B12&amp;".jpg",""&amp;B12)</f>
        <v>98</v>
      </c>
      <c r="D12" s="89" t="s">
        <v>50</v>
      </c>
      <c r="E12" s="90" t="s">
        <v>51</v>
      </c>
      <c r="F12" s="91"/>
      <c r="G12" s="92" t="n">
        <v>64110</v>
      </c>
      <c r="H12" s="93"/>
      <c r="I12" s="94"/>
      <c r="J12" s="95"/>
      <c r="K12" s="95" t="n">
        <v>2175</v>
      </c>
      <c r="L12" s="95" t="s">
        <v>52</v>
      </c>
      <c r="M12" s="96" t="s">
        <v>53</v>
      </c>
      <c r="N12" s="97"/>
      <c r="O12" s="95" t="n">
        <v>3750</v>
      </c>
      <c r="P12" s="93" t="n">
        <v>393.24</v>
      </c>
      <c r="Q12" s="95" t="n">
        <v>36</v>
      </c>
      <c r="R12" s="95" t="n">
        <v>10000</v>
      </c>
      <c r="S12" s="95"/>
      <c r="T12" s="95"/>
      <c r="U12" s="98" t="n">
        <v>0.717605425011828</v>
      </c>
      <c r="V12" s="99"/>
      <c r="W12" s="100"/>
      <c r="X12" s="100"/>
      <c r="Y12" s="100" t="s">
        <v>52</v>
      </c>
      <c r="Z12" s="100"/>
      <c r="AA12" s="101" t="s">
        <v>52</v>
      </c>
      <c r="AB12" s="101" t="s">
        <v>52</v>
      </c>
      <c r="AC12" s="101"/>
      <c r="AD12" s="100" t="s">
        <v>54</v>
      </c>
      <c r="AE12" s="102"/>
      <c r="AF12" s="103"/>
      <c r="AG12" s="104"/>
      <c r="AH12" s="104"/>
      <c r="AI12" s="104"/>
      <c r="AJ12" s="104" t="s">
        <v>52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06" customFormat="true" ht="12.75" hidden="false" customHeight="true" outlineLevel="0" collapsed="false">
      <c r="A13" s="87" t="n">
        <v>183</v>
      </c>
      <c r="B13" s="88" t="str">
        <f aca="false">HYPERLINK("Haendler\"&amp;A13&amp;".jpg",""&amp;A13)</f>
        <v>183</v>
      </c>
      <c r="C13" s="88" t="str">
        <f aca="false">HYPERLINK("http://www.diekommunikationsfabrik.de\2020\11_November\Haendler\"&amp;B13&amp;".jpg",""&amp;B13)</f>
        <v>183</v>
      </c>
      <c r="D13" s="89" t="s">
        <v>50</v>
      </c>
      <c r="E13" s="90" t="s">
        <v>51</v>
      </c>
      <c r="F13" s="91"/>
      <c r="G13" s="92"/>
      <c r="H13" s="93"/>
      <c r="I13" s="94"/>
      <c r="J13" s="95" t="n">
        <v>15000</v>
      </c>
      <c r="K13" s="95"/>
      <c r="L13" s="95"/>
      <c r="M13" s="96"/>
      <c r="N13" s="97"/>
      <c r="O13" s="95"/>
      <c r="P13" s="93"/>
      <c r="Q13" s="95"/>
      <c r="R13" s="95"/>
      <c r="S13" s="95"/>
      <c r="T13" s="95"/>
      <c r="U13" s="98"/>
      <c r="V13" s="99"/>
      <c r="W13" s="100"/>
      <c r="X13" s="100"/>
      <c r="Y13" s="100"/>
      <c r="Z13" s="100"/>
      <c r="AA13" s="101"/>
      <c r="AB13" s="101"/>
      <c r="AC13" s="101"/>
      <c r="AD13" s="100"/>
      <c r="AE13" s="102"/>
      <c r="AF13" s="103"/>
      <c r="AG13" s="104"/>
      <c r="AH13" s="104"/>
      <c r="AI13" s="104"/>
      <c r="AJ13" s="104" t="s">
        <v>52</v>
      </c>
      <c r="AK13" s="104" t="s">
        <v>52</v>
      </c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20" customFormat="true" ht="12.75" hidden="false" customHeight="true" outlineLevel="0" collapsed="false">
      <c r="A14" s="107" t="n">
        <f aca="false">IF(SUM(A10:A13)&gt;0,1000,"")</f>
        <v>1000</v>
      </c>
      <c r="B14" s="108"/>
      <c r="C14" s="108"/>
      <c r="D14" s="109" t="s">
        <v>50</v>
      </c>
      <c r="E14" s="109" t="s">
        <v>51</v>
      </c>
      <c r="F14" s="110"/>
      <c r="G14" s="111" t="n">
        <v>61153.3333333333</v>
      </c>
      <c r="H14" s="111"/>
      <c r="I14" s="112"/>
      <c r="J14" s="111" t="n">
        <v>15000</v>
      </c>
      <c r="K14" s="111" t="n">
        <v>2175</v>
      </c>
      <c r="L14" s="111"/>
      <c r="M14" s="111"/>
      <c r="N14" s="113"/>
      <c r="O14" s="111" t="n">
        <v>3718.38666666667</v>
      </c>
      <c r="P14" s="111" t="n">
        <v>412.573333333333</v>
      </c>
      <c r="Q14" s="111" t="n">
        <v>36</v>
      </c>
      <c r="R14" s="111" t="n">
        <v>10000</v>
      </c>
      <c r="S14" s="111"/>
      <c r="T14" s="111"/>
      <c r="U14" s="114"/>
      <c r="V14" s="115"/>
      <c r="W14" s="115"/>
      <c r="X14" s="115"/>
      <c r="Y14" s="114"/>
      <c r="Z14" s="114"/>
      <c r="AA14" s="114"/>
      <c r="AB14" s="115"/>
      <c r="AC14" s="116"/>
      <c r="AD14" s="13"/>
      <c r="AE14" s="116"/>
      <c r="AF14" s="117"/>
      <c r="AG14" s="118"/>
      <c r="AH14" s="118"/>
      <c r="AI14" s="118"/>
      <c r="AJ14" s="118" t="s">
        <v>52</v>
      </c>
      <c r="AK14" s="118" t="s">
        <v>52</v>
      </c>
      <c r="AL14" s="118"/>
      <c r="AM14" s="118"/>
      <c r="AN14" s="118"/>
      <c r="AO14" s="118"/>
      <c r="AP14" s="118"/>
      <c r="AQ14" s="118" t="s">
        <v>52</v>
      </c>
      <c r="AR14" s="118"/>
      <c r="AS14" s="118"/>
      <c r="AT14" s="119"/>
    </row>
    <row r="15" s="120" customFormat="true" ht="12.75" hidden="false" customHeight="true" outlineLevel="0" collapsed="false">
      <c r="A15" s="107" t="n">
        <f aca="false">IF(SUM(A10:A13)&gt;0,2000,"")</f>
        <v>2000</v>
      </c>
      <c r="B15" s="108"/>
      <c r="C15" s="108"/>
      <c r="D15" s="121"/>
      <c r="F15" s="122"/>
      <c r="G15" s="116"/>
      <c r="H15" s="116"/>
      <c r="I15" s="123"/>
      <c r="J15" s="116"/>
      <c r="K15" s="116"/>
      <c r="L15" s="116"/>
      <c r="U15" s="124"/>
      <c r="V15" s="125"/>
      <c r="W15" s="125"/>
      <c r="X15" s="125"/>
      <c r="Y15" s="124"/>
      <c r="Z15" s="124"/>
      <c r="AA15" s="124"/>
      <c r="AB15" s="125"/>
      <c r="AC15" s="116"/>
      <c r="AD15" s="13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20" customFormat="true" ht="12.75" hidden="false" customHeight="true" outlineLevel="0" collapsed="false">
      <c r="A16" s="107" t="n">
        <f aca="false">IF(SUM(A10:A13)&gt;0,2001,"")</f>
        <v>2001</v>
      </c>
      <c r="B16" s="108"/>
      <c r="C16" s="108"/>
      <c r="D16" s="121"/>
      <c r="F16" s="126"/>
      <c r="G16" s="123"/>
      <c r="H16" s="124"/>
      <c r="I16" s="123"/>
      <c r="J16" s="127"/>
      <c r="K16" s="128"/>
      <c r="L16" s="128"/>
      <c r="M16" s="17"/>
      <c r="N16" s="17"/>
      <c r="O16" s="17"/>
      <c r="P16" s="124"/>
      <c r="Q16" s="124"/>
      <c r="R16" s="124"/>
      <c r="S16" s="123"/>
      <c r="T16" s="123"/>
      <c r="U16" s="124"/>
      <c r="V16" s="125"/>
      <c r="W16" s="125"/>
      <c r="X16" s="125"/>
      <c r="Y16" s="124"/>
      <c r="Z16" s="124"/>
      <c r="AA16" s="124"/>
      <c r="AB16" s="125"/>
      <c r="AC16" s="116"/>
      <c r="AD16" s="13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06" customFormat="true" ht="38.25" hidden="false" customHeight="false" outlineLevel="0" collapsed="false">
      <c r="A17" s="87" t="n">
        <v>71</v>
      </c>
      <c r="B17" s="88" t="str">
        <f aca="false">HYPERLINK("Haendler\"&amp;A17&amp;".jpg",""&amp;A17)</f>
        <v>71</v>
      </c>
      <c r="C17" s="88" t="str">
        <f aca="false">HYPERLINK("http://www.diekommunikationsfabrik.de\2020\11_November\Haendler\"&amp;B17&amp;".jpg",""&amp;B17)</f>
        <v>71</v>
      </c>
      <c r="D17" s="89" t="s">
        <v>55</v>
      </c>
      <c r="E17" s="90" t="s">
        <v>56</v>
      </c>
      <c r="F17" s="91"/>
      <c r="G17" s="92" t="n">
        <v>51184</v>
      </c>
      <c r="H17" s="93"/>
      <c r="I17" s="94"/>
      <c r="J17" s="95"/>
      <c r="K17" s="95" t="n">
        <v>2175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/>
      <c r="W17" s="100"/>
      <c r="X17" s="100"/>
      <c r="Y17" s="100"/>
      <c r="Z17" s="100"/>
      <c r="AA17" s="101"/>
      <c r="AB17" s="101"/>
      <c r="AC17" s="101"/>
      <c r="AD17" s="100" t="s">
        <v>54</v>
      </c>
      <c r="AE17" s="102"/>
      <c r="AF17" s="103" t="s">
        <v>52</v>
      </c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7:A17)&gt;0,1000,"")</f>
        <v>1000</v>
      </c>
      <c r="B18" s="108"/>
      <c r="C18" s="108"/>
      <c r="D18" s="109" t="s">
        <v>55</v>
      </c>
      <c r="E18" s="109" t="s">
        <v>56</v>
      </c>
      <c r="F18" s="110"/>
      <c r="G18" s="111" t="n">
        <v>51184</v>
      </c>
      <c r="H18" s="111"/>
      <c r="I18" s="112"/>
      <c r="J18" s="111"/>
      <c r="K18" s="111" t="n">
        <v>2175</v>
      </c>
      <c r="L18" s="111"/>
      <c r="M18" s="111"/>
      <c r="N18" s="113"/>
      <c r="O18" s="111"/>
      <c r="P18" s="111"/>
      <c r="Q18" s="111"/>
      <c r="R18" s="111"/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3"/>
      <c r="AE18" s="116"/>
      <c r="AF18" s="117" t="s">
        <v>52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9"/>
    </row>
    <row r="19" s="120" customFormat="true" ht="12.75" hidden="false" customHeight="true" outlineLevel="0" collapsed="false">
      <c r="A19" s="107"/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3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/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7"/>
      <c r="N20" s="17"/>
      <c r="O20" s="17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3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31" customFormat="true" ht="12.75" hidden="false" customHeight="false" outlineLevel="0" collapsed="false">
      <c r="A21" s="87" t="n">
        <v>21</v>
      </c>
      <c r="B21" s="88" t="str">
        <f aca="false">HYPERLINK("Haendler\"&amp;A21&amp;".jpg",""&amp;A21)</f>
        <v>21</v>
      </c>
      <c r="C21" s="88" t="str">
        <f aca="false">HYPERLINK("http://www.diekommunikationsfabrik.de\2020\11_November\Haendler\"&amp;B21&amp;".jpg",""&amp;B21)</f>
        <v>21</v>
      </c>
      <c r="D21" s="129" t="s">
        <v>57</v>
      </c>
      <c r="E21" s="130" t="s">
        <v>58</v>
      </c>
      <c r="F21" s="91"/>
      <c r="G21" s="92" t="n">
        <v>47880</v>
      </c>
      <c r="H21" s="93"/>
      <c r="I21" s="94"/>
      <c r="J21" s="95"/>
      <c r="K21" s="95" t="n">
        <v>10000</v>
      </c>
      <c r="L21" s="95" t="s">
        <v>52</v>
      </c>
      <c r="M21" s="96" t="s">
        <v>53</v>
      </c>
      <c r="N21" s="97"/>
      <c r="O21" s="95" t="n">
        <v>1E-005</v>
      </c>
      <c r="P21" s="93" t="n">
        <v>416.44</v>
      </c>
      <c r="Q21" s="95" t="n">
        <v>48</v>
      </c>
      <c r="R21" s="95" t="n">
        <v>10000</v>
      </c>
      <c r="S21" s="95"/>
      <c r="T21" s="95"/>
      <c r="U21" s="98" t="n">
        <v>0.576322170199237</v>
      </c>
      <c r="V21" s="99"/>
      <c r="W21" s="100"/>
      <c r="X21" s="100" t="s">
        <v>52</v>
      </c>
      <c r="Y21" s="100" t="s">
        <v>52</v>
      </c>
      <c r="Z21" s="100"/>
      <c r="AA21" s="101"/>
      <c r="AB21" s="101"/>
      <c r="AC21" s="101" t="s">
        <v>52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 t="s">
        <v>52</v>
      </c>
      <c r="AR21" s="104"/>
      <c r="AS21" s="104"/>
      <c r="AT21" s="105"/>
    </row>
    <row r="22" s="120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7</v>
      </c>
      <c r="E22" s="109" t="s">
        <v>58</v>
      </c>
      <c r="F22" s="110"/>
      <c r="G22" s="111" t="n">
        <v>47880</v>
      </c>
      <c r="H22" s="111"/>
      <c r="I22" s="112"/>
      <c r="J22" s="111"/>
      <c r="K22" s="111" t="n">
        <v>10000</v>
      </c>
      <c r="L22" s="111"/>
      <c r="M22" s="111"/>
      <c r="N22" s="113"/>
      <c r="O22" s="111" t="n">
        <v>1E-005</v>
      </c>
      <c r="P22" s="111" t="n">
        <v>416.44</v>
      </c>
      <c r="Q22" s="111" t="n">
        <v>48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3"/>
      <c r="AE22" s="116"/>
      <c r="AF22" s="117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 t="s">
        <v>52</v>
      </c>
      <c r="AR22" s="118"/>
      <c r="AS22" s="118"/>
      <c r="AT22" s="119"/>
    </row>
    <row r="23" s="120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3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06" customFormat="true" ht="12.75" hidden="false" customHeight="true" outlineLevel="0" collapsed="false">
      <c r="A25" s="87" t="n">
        <v>78</v>
      </c>
      <c r="B25" s="88" t="str">
        <f aca="false">HYPERLINK("Haendler\"&amp;A25&amp;".jpg",""&amp;A25)</f>
        <v>78</v>
      </c>
      <c r="C25" s="88" t="str">
        <f aca="false">HYPERLINK("http://www.diekommunikationsfabrik.de\2020\11_November\Haendler\"&amp;B25&amp;".jpg",""&amp;B25)</f>
        <v>78</v>
      </c>
      <c r="D25" s="89" t="s">
        <v>59</v>
      </c>
      <c r="E25" s="90" t="s">
        <v>60</v>
      </c>
      <c r="F25" s="91"/>
      <c r="G25" s="92" t="n">
        <v>42986</v>
      </c>
      <c r="H25" s="93"/>
      <c r="I25" s="94"/>
      <c r="J25" s="95"/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/>
      <c r="AE25" s="102" t="s">
        <v>52</v>
      </c>
      <c r="AF25" s="103" t="s">
        <v>52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59</v>
      </c>
      <c r="E26" s="109" t="s">
        <v>60</v>
      </c>
      <c r="F26" s="110"/>
      <c r="G26" s="111" t="n">
        <v>42986</v>
      </c>
      <c r="H26" s="111"/>
      <c r="I26" s="112"/>
      <c r="J26" s="111"/>
      <c r="K26" s="111"/>
      <c r="L26" s="111"/>
      <c r="M26" s="111"/>
      <c r="N26" s="113"/>
      <c r="O26" s="111"/>
      <c r="P26" s="111"/>
      <c r="Q26" s="111"/>
      <c r="R26" s="111"/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3"/>
      <c r="AE26" s="116"/>
      <c r="AF26" s="117" t="s">
        <v>52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3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3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31" customFormat="true" ht="38.25" hidden="false" customHeight="false" outlineLevel="0" collapsed="false">
      <c r="A29" s="87" t="n">
        <v>22</v>
      </c>
      <c r="B29" s="88" t="str">
        <f aca="false">HYPERLINK("Haendler\"&amp;A29&amp;".jpg",""&amp;A29)</f>
        <v>22</v>
      </c>
      <c r="C29" s="88" t="str">
        <f aca="false">HYPERLINK("http://www.diekommunikationsfabrik.de\2020\11_November\Haendler\"&amp;B29&amp;".jpg",""&amp;B29)</f>
        <v>22</v>
      </c>
      <c r="D29" s="129" t="s">
        <v>61</v>
      </c>
      <c r="E29" s="130" t="s">
        <v>62</v>
      </c>
      <c r="F29" s="91"/>
      <c r="G29" s="92" t="n">
        <v>37732</v>
      </c>
      <c r="H29" s="93"/>
      <c r="I29" s="94"/>
      <c r="J29" s="95"/>
      <c r="K29" s="95" t="n">
        <v>5605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 t="s">
        <v>54</v>
      </c>
      <c r="AE29" s="102"/>
      <c r="AF29" s="103"/>
      <c r="AG29" s="104"/>
      <c r="AH29" s="104"/>
      <c r="AI29" s="104"/>
      <c r="AJ29" s="104"/>
      <c r="AK29" s="104"/>
      <c r="AL29" s="104"/>
      <c r="AM29" s="104"/>
      <c r="AN29" s="104" t="s">
        <v>52</v>
      </c>
      <c r="AO29" s="104"/>
      <c r="AP29" s="104"/>
      <c r="AQ29" s="104"/>
      <c r="AR29" s="104"/>
      <c r="AS29" s="104"/>
      <c r="AT29" s="105"/>
      <c r="AU29" s="132"/>
      <c r="AV29" s="132"/>
      <c r="AW29" s="132"/>
      <c r="AX29" s="132"/>
    </row>
    <row r="30" s="131" customFormat="true" ht="38.25" hidden="false" customHeight="false" outlineLevel="0" collapsed="false">
      <c r="A30" s="87" t="n">
        <v>43</v>
      </c>
      <c r="B30" s="88" t="str">
        <f aca="false">HYPERLINK("Haendler\"&amp;A30&amp;".jpg",""&amp;A30)</f>
        <v>43</v>
      </c>
      <c r="C30" s="88" t="str">
        <f aca="false">HYPERLINK("http://www.diekommunikationsfabrik.de\2020\11_November\Haendler\"&amp;B30&amp;".jpg",""&amp;B30)</f>
        <v>43</v>
      </c>
      <c r="D30" s="129" t="s">
        <v>61</v>
      </c>
      <c r="E30" s="130" t="s">
        <v>62</v>
      </c>
      <c r="F30" s="91"/>
      <c r="G30" s="92" t="n">
        <v>37732</v>
      </c>
      <c r="H30" s="93" t="n">
        <v>31490</v>
      </c>
      <c r="I30" s="94" t="n">
        <v>0.0168822219866426</v>
      </c>
      <c r="J30" s="95" t="n">
        <v>6242</v>
      </c>
      <c r="K30" s="95" t="n">
        <v>5605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 t="s">
        <v>54</v>
      </c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 t="s">
        <v>52</v>
      </c>
      <c r="AT30" s="105"/>
      <c r="AU30" s="132"/>
      <c r="AV30" s="132"/>
      <c r="AW30" s="132"/>
      <c r="AX30" s="132"/>
    </row>
    <row r="31" s="131" customFormat="true" ht="12.75" hidden="false" customHeight="false" outlineLevel="0" collapsed="false">
      <c r="A31" s="87" t="n">
        <v>50</v>
      </c>
      <c r="B31" s="88" t="str">
        <f aca="false">HYPERLINK("Haendler\"&amp;A31&amp;".jpg",""&amp;A31)</f>
        <v>50</v>
      </c>
      <c r="C31" s="88" t="str">
        <f aca="false">HYPERLINK("http://www.diekommunikationsfabrik.de\2020\11_November\Haendler\"&amp;B31&amp;".jpg",""&amp;B31)</f>
        <v>50</v>
      </c>
      <c r="D31" s="129" t="s">
        <v>61</v>
      </c>
      <c r="E31" s="130" t="s">
        <v>62</v>
      </c>
      <c r="F31" s="91" t="s">
        <v>63</v>
      </c>
      <c r="G31" s="92" t="n">
        <v>34165</v>
      </c>
      <c r="H31" s="93" t="n">
        <v>27990</v>
      </c>
      <c r="I31" s="94" t="n">
        <v>0.095155861261525</v>
      </c>
      <c r="J31" s="95" t="n">
        <v>9099</v>
      </c>
      <c r="K31" s="95" t="n">
        <v>5848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 t="s">
        <v>52</v>
      </c>
      <c r="Z31" s="100"/>
      <c r="AA31" s="101"/>
      <c r="AB31" s="101"/>
      <c r="AC31" s="101"/>
      <c r="AD31" s="100"/>
      <c r="AE31" s="102" t="s">
        <v>52</v>
      </c>
      <c r="AF31" s="103" t="s">
        <v>52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31" customFormat="true" ht="38.25" hidden="false" customHeight="false" outlineLevel="0" collapsed="false">
      <c r="A32" s="87" t="n">
        <v>89</v>
      </c>
      <c r="B32" s="88" t="str">
        <f aca="false">HYPERLINK("Haendler\"&amp;A32&amp;".jpg",""&amp;A32)</f>
        <v>89</v>
      </c>
      <c r="C32" s="88" t="str">
        <f aca="false">HYPERLINK("http://www.diekommunikationsfabrik.de\2020\11_November\Haendler\"&amp;B32&amp;".jpg",""&amp;B32)</f>
        <v>89</v>
      </c>
      <c r="D32" s="129" t="s">
        <v>61</v>
      </c>
      <c r="E32" s="130" t="s">
        <v>62</v>
      </c>
      <c r="F32" s="91"/>
      <c r="G32" s="92" t="n">
        <v>37732</v>
      </c>
      <c r="H32" s="93" t="n">
        <v>31490</v>
      </c>
      <c r="I32" s="94" t="n">
        <v>0.0168822219866426</v>
      </c>
      <c r="J32" s="95" t="n">
        <v>6242</v>
      </c>
      <c r="K32" s="95" t="n">
        <v>5605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 t="s">
        <v>52</v>
      </c>
      <c r="AB32" s="101"/>
      <c r="AC32" s="101"/>
      <c r="AD32" s="100" t="s">
        <v>54</v>
      </c>
      <c r="AE32" s="102" t="s">
        <v>52</v>
      </c>
      <c r="AF32" s="103"/>
      <c r="AG32" s="104"/>
      <c r="AH32" s="104"/>
      <c r="AI32" s="104"/>
      <c r="AJ32" s="104" t="s">
        <v>52</v>
      </c>
      <c r="AK32" s="104" t="s">
        <v>52</v>
      </c>
      <c r="AL32" s="104"/>
      <c r="AM32" s="104"/>
      <c r="AN32" s="104"/>
      <c r="AO32" s="104"/>
      <c r="AP32" s="104"/>
      <c r="AQ32" s="104"/>
      <c r="AR32" s="104"/>
      <c r="AS32" s="104"/>
      <c r="AT32" s="105"/>
      <c r="AU32" s="132"/>
      <c r="AV32" s="132"/>
      <c r="AW32" s="132"/>
      <c r="AX32" s="132"/>
    </row>
    <row r="33" s="131" customFormat="true" ht="38.25" hidden="false" customHeight="false" outlineLevel="0" collapsed="false">
      <c r="A33" s="87" t="n">
        <v>91</v>
      </c>
      <c r="B33" s="88" t="str">
        <f aca="false">HYPERLINK("Haendler\"&amp;A33&amp;".jpg",""&amp;A33)</f>
        <v>91</v>
      </c>
      <c r="C33" s="88" t="str">
        <f aca="false">HYPERLINK("http://www.diekommunikationsfabrik.de\2020\11_November\Haendler\"&amp;B33&amp;".jpg",""&amp;B33)</f>
        <v>91</v>
      </c>
      <c r="D33" s="129" t="s">
        <v>61</v>
      </c>
      <c r="E33" s="130" t="s">
        <v>62</v>
      </c>
      <c r="F33" s="91"/>
      <c r="G33" s="92" t="n">
        <v>37732</v>
      </c>
      <c r="H33" s="93" t="n">
        <v>31490</v>
      </c>
      <c r="I33" s="94" t="n">
        <v>0.0168822219866426</v>
      </c>
      <c r="J33" s="95" t="n">
        <v>6242</v>
      </c>
      <c r="K33" s="95" t="n">
        <v>5605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 t="s">
        <v>54</v>
      </c>
      <c r="AE33" s="102" t="s">
        <v>52</v>
      </c>
      <c r="AF33" s="103"/>
      <c r="AG33" s="104" t="s">
        <v>52</v>
      </c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  <c r="AU33" s="132"/>
      <c r="AV33" s="132"/>
      <c r="AW33" s="132"/>
      <c r="AX33" s="132"/>
    </row>
    <row r="34" s="131" customFormat="true" ht="38.25" hidden="false" customHeight="false" outlineLevel="0" collapsed="false">
      <c r="A34" s="87" t="n">
        <v>93</v>
      </c>
      <c r="B34" s="88" t="str">
        <f aca="false">HYPERLINK("Haendler\"&amp;A34&amp;".jpg",""&amp;A34)</f>
        <v>93</v>
      </c>
      <c r="C34" s="88" t="str">
        <f aca="false">HYPERLINK("http://www.diekommunikationsfabrik.de\2020\11_November\Haendler\"&amp;B34&amp;".jpg",""&amp;B34)</f>
        <v>93</v>
      </c>
      <c r="D34" s="129" t="s">
        <v>61</v>
      </c>
      <c r="E34" s="130" t="s">
        <v>62</v>
      </c>
      <c r="F34" s="91"/>
      <c r="G34" s="92" t="n">
        <v>37732</v>
      </c>
      <c r="H34" s="93"/>
      <c r="I34" s="94"/>
      <c r="J34" s="95"/>
      <c r="K34" s="95" t="n">
        <v>5605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 t="s">
        <v>54</v>
      </c>
      <c r="AE34" s="102"/>
      <c r="AF34" s="103"/>
      <c r="AG34" s="104"/>
      <c r="AH34" s="104" t="s">
        <v>52</v>
      </c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  <c r="AU34" s="132"/>
      <c r="AV34" s="132"/>
      <c r="AW34" s="132"/>
      <c r="AX34" s="132"/>
    </row>
    <row r="35" s="131" customFormat="true" ht="38.25" hidden="false" customHeight="false" outlineLevel="0" collapsed="false">
      <c r="A35" s="87" t="n">
        <v>100</v>
      </c>
      <c r="B35" s="88" t="str">
        <f aca="false">HYPERLINK("Haendler\"&amp;A35&amp;".jpg",""&amp;A35)</f>
        <v>100</v>
      </c>
      <c r="C35" s="88" t="str">
        <f aca="false">HYPERLINK("http://www.diekommunikationsfabrik.de\2020\11_November\Haendler\"&amp;B35&amp;".jpg",""&amp;B35)</f>
        <v>100</v>
      </c>
      <c r="D35" s="129" t="s">
        <v>61</v>
      </c>
      <c r="E35" s="130" t="s">
        <v>62</v>
      </c>
      <c r="F35" s="91"/>
      <c r="G35" s="92" t="n">
        <v>37732</v>
      </c>
      <c r="H35" s="93" t="n">
        <v>31490</v>
      </c>
      <c r="I35" s="94" t="n">
        <v>0.0168822219866426</v>
      </c>
      <c r="J35" s="95" t="n">
        <v>6242</v>
      </c>
      <c r="K35" s="95" t="n">
        <v>5605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 t="s">
        <v>54</v>
      </c>
      <c r="AE35" s="102" t="s">
        <v>52</v>
      </c>
      <c r="AF35" s="103"/>
      <c r="AG35" s="104"/>
      <c r="AH35" s="104"/>
      <c r="AI35" s="104"/>
      <c r="AJ35" s="104" t="s">
        <v>52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  <c r="AU35" s="132"/>
      <c r="AV35" s="132"/>
      <c r="AW35" s="132"/>
      <c r="AX35" s="132"/>
    </row>
    <row r="36" s="131" customFormat="true" ht="38.25" hidden="false" customHeight="false" outlineLevel="0" collapsed="false">
      <c r="A36" s="87" t="n">
        <v>101</v>
      </c>
      <c r="B36" s="88" t="str">
        <f aca="false">HYPERLINK("Haendler\"&amp;A36&amp;".jpg",""&amp;A36)</f>
        <v>101</v>
      </c>
      <c r="C36" s="88" t="str">
        <f aca="false">HYPERLINK("http://www.diekommunikationsfabrik.de\2020\11_November\Haendler\"&amp;B36&amp;".jpg",""&amp;B36)</f>
        <v>101</v>
      </c>
      <c r="D36" s="129" t="s">
        <v>61</v>
      </c>
      <c r="E36" s="130" t="s">
        <v>62</v>
      </c>
      <c r="F36" s="91"/>
      <c r="G36" s="92" t="n">
        <v>37732</v>
      </c>
      <c r="H36" s="93" t="n">
        <v>31490</v>
      </c>
      <c r="I36" s="94" t="n">
        <v>0.0168822219866426</v>
      </c>
      <c r="J36" s="95" t="n">
        <v>6242</v>
      </c>
      <c r="K36" s="95" t="n">
        <v>5605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 t="s">
        <v>52</v>
      </c>
      <c r="AB36" s="101"/>
      <c r="AC36" s="101" t="s">
        <v>52</v>
      </c>
      <c r="AD36" s="100" t="s">
        <v>54</v>
      </c>
      <c r="AE36" s="102" t="s">
        <v>52</v>
      </c>
      <c r="AF36" s="103" t="s">
        <v>52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  <c r="AU36" s="132"/>
      <c r="AV36" s="132"/>
      <c r="AW36" s="132"/>
      <c r="AX36" s="132"/>
    </row>
    <row r="37" s="131" customFormat="true" ht="38.25" hidden="false" customHeight="false" outlineLevel="0" collapsed="false">
      <c r="A37" s="87" t="n">
        <v>184</v>
      </c>
      <c r="B37" s="88" t="str">
        <f aca="false">HYPERLINK("Haendler\"&amp;A37&amp;".jpg",""&amp;A37)</f>
        <v>184</v>
      </c>
      <c r="C37" s="88" t="str">
        <f aca="false">HYPERLINK("http://www.diekommunikationsfabrik.de\2020\11_November\Haendler\"&amp;B37&amp;".jpg",""&amp;B37)</f>
        <v>184</v>
      </c>
      <c r="D37" s="129" t="s">
        <v>61</v>
      </c>
      <c r="E37" s="130" t="s">
        <v>62</v>
      </c>
      <c r="F37" s="91"/>
      <c r="G37" s="92" t="n">
        <v>37732</v>
      </c>
      <c r="H37" s="93" t="n">
        <v>31490</v>
      </c>
      <c r="I37" s="94" t="n">
        <v>0.0169087246899184</v>
      </c>
      <c r="J37" s="95" t="n">
        <v>6242</v>
      </c>
      <c r="K37" s="95" t="n">
        <v>5604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 t="s">
        <v>52</v>
      </c>
      <c r="AB37" s="101"/>
      <c r="AC37" s="101" t="s">
        <v>52</v>
      </c>
      <c r="AD37" s="100" t="s">
        <v>54</v>
      </c>
      <c r="AE37" s="102" t="s">
        <v>52</v>
      </c>
      <c r="AF37" s="103"/>
      <c r="AG37" s="104" t="s">
        <v>52</v>
      </c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  <c r="AU37" s="132"/>
      <c r="AV37" s="132"/>
      <c r="AW37" s="132"/>
      <c r="AX37" s="132"/>
    </row>
    <row r="38" s="120" customFormat="true" ht="12.75" hidden="false" customHeight="true" outlineLevel="0" collapsed="false">
      <c r="A38" s="107" t="n">
        <f aca="false">IF(SUM(A29:A37)&gt;0,1000,"")</f>
        <v>1000</v>
      </c>
      <c r="B38" s="108"/>
      <c r="C38" s="108"/>
      <c r="D38" s="109" t="s">
        <v>61</v>
      </c>
      <c r="E38" s="109" t="s">
        <v>62</v>
      </c>
      <c r="F38" s="110"/>
      <c r="G38" s="111" t="n">
        <v>37335.6666666667</v>
      </c>
      <c r="H38" s="111" t="n">
        <v>30990</v>
      </c>
      <c r="I38" s="112" t="n">
        <v>0.0280679565549509</v>
      </c>
      <c r="J38" s="111" t="n">
        <v>6650.14285714286</v>
      </c>
      <c r="K38" s="111" t="n">
        <v>5631.88888888889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3"/>
      <c r="AE38" s="116"/>
      <c r="AF38" s="117" t="s">
        <v>52</v>
      </c>
      <c r="AG38" s="118" t="s">
        <v>52</v>
      </c>
      <c r="AH38" s="118" t="s">
        <v>52</v>
      </c>
      <c r="AI38" s="118"/>
      <c r="AJ38" s="118" t="s">
        <v>52</v>
      </c>
      <c r="AK38" s="118" t="s">
        <v>52</v>
      </c>
      <c r="AL38" s="118"/>
      <c r="AM38" s="118"/>
      <c r="AN38" s="118" t="s">
        <v>52</v>
      </c>
      <c r="AO38" s="118"/>
      <c r="AP38" s="118"/>
      <c r="AQ38" s="118"/>
      <c r="AR38" s="118"/>
      <c r="AS38" s="118" t="s">
        <v>52</v>
      </c>
      <c r="AT38" s="119"/>
    </row>
    <row r="39" s="120" customFormat="true" ht="12.75" hidden="false" customHeight="true" outlineLevel="0" collapsed="false">
      <c r="A39" s="107" t="n">
        <f aca="false">IF(SUM(A29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3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29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true" outlineLevel="0" collapsed="false">
      <c r="A41" s="87" t="n">
        <v>158</v>
      </c>
      <c r="B41" s="88" t="str">
        <f aca="false">HYPERLINK("Haendler\"&amp;A41&amp;".jpg",""&amp;A41)</f>
        <v>158</v>
      </c>
      <c r="C41" s="88" t="str">
        <f aca="false">HYPERLINK("http://www.diekommunikationsfabrik.de\2020\11_November\Haendler\"&amp;B41&amp;".jpg",""&amp;B41)</f>
        <v>158</v>
      </c>
      <c r="D41" s="89" t="s">
        <v>64</v>
      </c>
      <c r="E41" s="90" t="s">
        <v>65</v>
      </c>
      <c r="F41" s="91"/>
      <c r="G41" s="92" t="n">
        <v>40415</v>
      </c>
      <c r="H41" s="93" t="n">
        <v>29429</v>
      </c>
      <c r="I41" s="94" t="n">
        <v>0.102610416924409</v>
      </c>
      <c r="J41" s="95" t="n">
        <v>10986</v>
      </c>
      <c r="K41" s="95" t="n">
        <v>6839</v>
      </c>
      <c r="L41" s="95"/>
      <c r="M41" s="96" t="s">
        <v>53</v>
      </c>
      <c r="N41" s="97"/>
      <c r="O41" s="95" t="n">
        <v>5000</v>
      </c>
      <c r="P41" s="93" t="n">
        <v>199</v>
      </c>
      <c r="Q41" s="95" t="n">
        <v>48</v>
      </c>
      <c r="R41" s="95" t="n">
        <v>10000</v>
      </c>
      <c r="S41" s="95"/>
      <c r="T41" s="95"/>
      <c r="U41" s="98" t="n">
        <v>0.633589323933023</v>
      </c>
      <c r="V41" s="99" t="s">
        <v>52</v>
      </c>
      <c r="W41" s="100"/>
      <c r="X41" s="100"/>
      <c r="Y41" s="100" t="s">
        <v>52</v>
      </c>
      <c r="Z41" s="100"/>
      <c r="AA41" s="101"/>
      <c r="AB41" s="101" t="s">
        <v>52</v>
      </c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 t="s">
        <v>52</v>
      </c>
    </row>
    <row r="42" s="106" customFormat="true" ht="12.75" hidden="false" customHeight="false" outlineLevel="0" collapsed="false">
      <c r="A42" s="87" t="n">
        <v>177</v>
      </c>
      <c r="B42" s="88" t="str">
        <f aca="false">HYPERLINK("Haendler\"&amp;A42&amp;".jpg",""&amp;A42)</f>
        <v>177</v>
      </c>
      <c r="C42" s="88" t="str">
        <f aca="false">HYPERLINK("http://www.diekommunikationsfabrik.de\2020\11_November\Haendler\"&amp;B42&amp;".jpg",""&amp;B42)</f>
        <v>177</v>
      </c>
      <c r="D42" s="89" t="s">
        <v>64</v>
      </c>
      <c r="E42" s="90" t="s">
        <v>65</v>
      </c>
      <c r="F42" s="91"/>
      <c r="G42" s="92" t="n">
        <v>36506</v>
      </c>
      <c r="H42" s="93" t="n">
        <v>26480</v>
      </c>
      <c r="I42" s="94" t="n">
        <v>0.102996767654632</v>
      </c>
      <c r="J42" s="95" t="n">
        <v>10026</v>
      </c>
      <c r="K42" s="95" t="n">
        <v>6266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 t="s">
        <v>52</v>
      </c>
      <c r="W42" s="100"/>
      <c r="X42" s="100"/>
      <c r="Y42" s="100" t="s">
        <v>52</v>
      </c>
      <c r="Z42" s="100"/>
      <c r="AA42" s="101" t="s">
        <v>52</v>
      </c>
      <c r="AB42" s="101"/>
      <c r="AC42" s="101"/>
      <c r="AD42" s="100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 t="s">
        <v>52</v>
      </c>
      <c r="AP42" s="104"/>
      <c r="AQ42" s="104"/>
      <c r="AR42" s="104"/>
      <c r="AS42" s="104"/>
      <c r="AT42" s="105"/>
    </row>
    <row r="43" s="106" customFormat="true" ht="12.75" hidden="false" customHeight="false" outlineLevel="0" collapsed="false">
      <c r="A43" s="87" t="n">
        <v>221</v>
      </c>
      <c r="B43" s="88" t="str">
        <f aca="false">HYPERLINK("Haendler\"&amp;A43&amp;".jpg",""&amp;A43)</f>
        <v>221</v>
      </c>
      <c r="C43" s="88" t="str">
        <f aca="false">HYPERLINK("http://www.diekommunikationsfabrik.de\2020\11_November\Haendler\"&amp;B43&amp;".jpg",""&amp;B43)</f>
        <v>221</v>
      </c>
      <c r="D43" s="89" t="s">
        <v>64</v>
      </c>
      <c r="E43" s="90" t="s">
        <v>65</v>
      </c>
      <c r="F43" s="91"/>
      <c r="G43" s="92" t="n">
        <v>36477</v>
      </c>
      <c r="H43" s="93" t="n">
        <v>26490</v>
      </c>
      <c r="I43" s="94" t="n">
        <v>0.102146558105107</v>
      </c>
      <c r="J43" s="95" t="n">
        <v>9987</v>
      </c>
      <c r="K43" s="95" t="n">
        <v>6261</v>
      </c>
      <c r="L43" s="95"/>
      <c r="M43" s="96" t="s">
        <v>53</v>
      </c>
      <c r="N43" s="97"/>
      <c r="O43" s="95" t="n">
        <v>2000</v>
      </c>
      <c r="P43" s="93" t="n">
        <v>225</v>
      </c>
      <c r="Q43" s="95" t="n">
        <v>60</v>
      </c>
      <c r="R43" s="95" t="n">
        <v>10000</v>
      </c>
      <c r="S43" s="95"/>
      <c r="T43" s="95"/>
      <c r="U43" s="98" t="n">
        <v>0.566760768091232</v>
      </c>
      <c r="V43" s="99" t="s">
        <v>52</v>
      </c>
      <c r="W43" s="100"/>
      <c r="X43" s="100"/>
      <c r="Y43" s="100" t="s">
        <v>52</v>
      </c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 t="s">
        <v>52</v>
      </c>
      <c r="AT43" s="105"/>
    </row>
    <row r="44" s="120" customFormat="true" ht="12.75" hidden="false" customHeight="true" outlineLevel="0" collapsed="false">
      <c r="A44" s="107" t="n">
        <f aca="false">IF(SUM(A41:A43)&gt;0,1000,"")</f>
        <v>1000</v>
      </c>
      <c r="B44" s="108"/>
      <c r="C44" s="108"/>
      <c r="D44" s="109" t="s">
        <v>64</v>
      </c>
      <c r="E44" s="109" t="s">
        <v>65</v>
      </c>
      <c r="F44" s="110"/>
      <c r="G44" s="111" t="n">
        <v>37799.3333333333</v>
      </c>
      <c r="H44" s="111" t="n">
        <v>27466.3333333333</v>
      </c>
      <c r="I44" s="112" t="n">
        <v>0.102584580894716</v>
      </c>
      <c r="J44" s="111" t="n">
        <v>10333</v>
      </c>
      <c r="K44" s="111" t="n">
        <v>6455.33333333333</v>
      </c>
      <c r="L44" s="111"/>
      <c r="M44" s="111"/>
      <c r="N44" s="113"/>
      <c r="O44" s="111" t="n">
        <v>3500</v>
      </c>
      <c r="P44" s="111" t="n">
        <v>212</v>
      </c>
      <c r="Q44" s="111" t="n">
        <v>54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3"/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 t="s">
        <v>52</v>
      </c>
      <c r="AP44" s="118"/>
      <c r="AQ44" s="118"/>
      <c r="AR44" s="118"/>
      <c r="AS44" s="118" t="s">
        <v>52</v>
      </c>
      <c r="AT44" s="119" t="s">
        <v>52</v>
      </c>
    </row>
    <row r="45" s="120" customFormat="true" ht="12.75" hidden="false" customHeight="true" outlineLevel="0" collapsed="false">
      <c r="A45" s="107" t="n">
        <f aca="false">IF(SUM(A41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3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1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7"/>
      <c r="N46" s="17"/>
      <c r="O46" s="17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3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false" outlineLevel="0" collapsed="false">
      <c r="A47" s="87" t="n">
        <v>63</v>
      </c>
      <c r="B47" s="88" t="str">
        <f aca="false">HYPERLINK("Haendler\"&amp;A47&amp;".jpg",""&amp;A47)</f>
        <v>63</v>
      </c>
      <c r="C47" s="88" t="str">
        <f aca="false">HYPERLINK("http://www.diekommunikationsfabrik.de\2020\11_November\Haendler\"&amp;B47&amp;".jpg",""&amp;B47)</f>
        <v>63</v>
      </c>
      <c r="D47" s="89" t="s">
        <v>66</v>
      </c>
      <c r="E47" s="90" t="s">
        <v>67</v>
      </c>
      <c r="F47" s="91" t="s">
        <v>68</v>
      </c>
      <c r="G47" s="92" t="n">
        <v>40657</v>
      </c>
      <c r="H47" s="93" t="n">
        <v>36380</v>
      </c>
      <c r="I47" s="94" t="n">
        <v>0.105197137024375</v>
      </c>
      <c r="J47" s="95" t="n">
        <v>4277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 t="s">
        <v>52</v>
      </c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 t="s">
        <v>52</v>
      </c>
      <c r="AM47" s="104"/>
      <c r="AN47" s="104"/>
      <c r="AO47" s="104"/>
      <c r="AP47" s="104"/>
      <c r="AQ47" s="104"/>
      <c r="AR47" s="104"/>
      <c r="AS47" s="104"/>
      <c r="AT47" s="105"/>
      <c r="AU47" s="132"/>
      <c r="AV47" s="132"/>
      <c r="AW47" s="132"/>
      <c r="AX47" s="132"/>
    </row>
    <row r="48" s="120" customFormat="true" ht="12.75" hidden="false" customHeight="true" outlineLevel="0" collapsed="false">
      <c r="A48" s="107" t="n">
        <f aca="false">IF(SUM(A47:A47)&gt;0,1000,"")</f>
        <v>1000</v>
      </c>
      <c r="B48" s="108"/>
      <c r="C48" s="108"/>
      <c r="D48" s="109" t="s">
        <v>66</v>
      </c>
      <c r="E48" s="109" t="s">
        <v>67</v>
      </c>
      <c r="F48" s="110"/>
      <c r="G48" s="111" t="n">
        <v>40657</v>
      </c>
      <c r="H48" s="111" t="n">
        <v>36380</v>
      </c>
      <c r="I48" s="112" t="n">
        <v>0.105197137024375</v>
      </c>
      <c r="J48" s="111" t="n">
        <v>4277</v>
      </c>
      <c r="K48" s="111"/>
      <c r="L48" s="111"/>
      <c r="M48" s="111"/>
      <c r="N48" s="113"/>
      <c r="O48" s="111"/>
      <c r="P48" s="111"/>
      <c r="Q48" s="111"/>
      <c r="R48" s="111"/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3"/>
      <c r="AE48" s="116"/>
      <c r="AF48" s="117"/>
      <c r="AG48" s="118"/>
      <c r="AH48" s="118"/>
      <c r="AI48" s="118"/>
      <c r="AJ48" s="118"/>
      <c r="AK48" s="118"/>
      <c r="AL48" s="118" t="s">
        <v>52</v>
      </c>
      <c r="AM48" s="118"/>
      <c r="AN48" s="118"/>
      <c r="AO48" s="118"/>
      <c r="AP48" s="118"/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7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3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7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3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customFormat="false" ht="12.75" hidden="false" customHeight="false" outlineLevel="0" collapsed="false">
      <c r="A51" s="133"/>
      <c r="B51" s="70"/>
      <c r="C51" s="70"/>
      <c r="D51" s="134"/>
      <c r="E51" s="135"/>
      <c r="G51" s="136" t="n">
        <v>42925.5789473684</v>
      </c>
      <c r="H51" s="136" t="n">
        <v>30519</v>
      </c>
      <c r="I51" s="137" t="n">
        <v>0.0554024159630163</v>
      </c>
      <c r="J51" s="136" t="n">
        <v>8068.91666666667</v>
      </c>
      <c r="K51" s="136" t="n">
        <v>5220.76470588235</v>
      </c>
      <c r="L51" s="136"/>
      <c r="M51" s="136"/>
      <c r="N51" s="138"/>
      <c r="O51" s="136" t="n">
        <v>3025.86000166667</v>
      </c>
      <c r="P51" s="136" t="n">
        <v>346.36</v>
      </c>
      <c r="Q51" s="136" t="n">
        <v>44</v>
      </c>
      <c r="R51" s="136" t="n">
        <v>10000</v>
      </c>
      <c r="S51" s="136"/>
      <c r="T51" s="136"/>
      <c r="U51" s="137" t="n">
        <v>0.641169493160859</v>
      </c>
      <c r="V51" s="139"/>
      <c r="W51" s="139"/>
      <c r="X51" s="139"/>
      <c r="Y51" s="139"/>
      <c r="Z51" s="139"/>
      <c r="AA51" s="139"/>
      <c r="AB51" s="139"/>
      <c r="AC51" s="139"/>
      <c r="AE51" s="140"/>
      <c r="AF51" s="139"/>
      <c r="AG51" s="141"/>
      <c r="AH51" s="139"/>
      <c r="AI51" s="139"/>
      <c r="AJ51" s="139"/>
      <c r="AK51" s="139"/>
      <c r="AL51" s="139"/>
      <c r="AM51" s="141"/>
      <c r="AN51" s="141"/>
      <c r="AO51" s="139"/>
      <c r="AP51" s="139"/>
      <c r="AQ51" s="139"/>
      <c r="AR51" s="141"/>
      <c r="AS51" s="139"/>
      <c r="AT51" s="13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17:02Z</dcterms:modified>
  <cp:revision>0</cp:revision>
  <dc:subject/>
  <dc:title/>
</cp:coreProperties>
</file>